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自衛隊一般幹部候補生</t>
  </si>
  <si>
    <t xml:space="preserve">試験</t>
  </si>
  <si>
    <t xml:space="preserve">受験地</t>
  </si>
  <si>
    <t xml:space="preserve">大阪市</t>
  </si>
  <si>
    <t xml:space="preserve">（試験会場名：</t>
  </si>
  <si>
    <t xml:space="preserve">大手前合同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一次試験と同じ日に実施されますが、</t>
  </si>
  <si>
    <t xml:space="preserve">採点結果は２次試験以降に反映されます。</t>
  </si>
  <si>
    <t xml:space="preserve">法律の専門記述課題</t>
  </si>
  <si>
    <t xml:space="preserve">違憲審査制の意義と趣旨について</t>
  </si>
  <si>
    <t xml:space="preserve">地方自治の本旨について</t>
  </si>
  <si>
    <t xml:space="preserve">：</t>
  </si>
  <si>
    <t xml:space="preserve">それぞれ１行問題で、２問筆答</t>
  </si>
  <si>
    <t xml:space="preserve">月</t>
  </si>
  <si>
    <t xml:space="preserve">日</t>
  </si>
  <si>
    <t xml:space="preserve">｜</t>
  </si>
  <si>
    <t xml:space="preserve">あわせて１時間半の制限時間</t>
  </si>
  <si>
    <t xml:space="preserve">専門記述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9</v>
      </c>
      <c r="B9" s="27"/>
      <c r="C9" s="28" t="s">
        <v>10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7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5</v>
      </c>
      <c r="N19" s="57"/>
      <c r="O19" s="58" t="s">
        <v>29</v>
      </c>
      <c r="P19" s="54" t="n">
        <v>11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 t="s">
        <v>33</v>
      </c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1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/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ジジ</cp:lastModifiedBy>
  <cp:lastPrinted>2013-04-23T05:48:48Z</cp:lastPrinted>
  <dcterms:modified xsi:type="dcterms:W3CDTF">2013-07-15T13:34:01Z</dcterms:modified>
  <cp:revision>0</cp:revision>
  <dc:subject/>
  <dc:title/>
</cp:coreProperties>
</file>