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上級</t>
  </si>
  <si>
    <t xml:space="preserve">試験</t>
  </si>
  <si>
    <t xml:space="preserve">総合土木Ⅱ</t>
  </si>
  <si>
    <t xml:space="preserve">受験地</t>
  </si>
  <si>
    <t xml:space="preserve">さいたま市</t>
  </si>
  <si>
    <t xml:space="preserve">（試験会場名：</t>
  </si>
  <si>
    <t xml:space="preserve">危機管理防災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は、「近年の低経済成長の中で、女性</t>
  </si>
  <si>
    <t xml:space="preserve">の社会進出がますます期待されています。</t>
  </si>
  <si>
    <r>
      <rPr>
        <sz val="10"/>
        <rFont val="Noto Sans"/>
        <family val="2"/>
      </rPr>
      <t xml:space="preserve">そこで、次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点について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字以上</t>
    </r>
  </si>
  <si>
    <r>
      <rPr>
        <sz val="10"/>
        <rFont val="ＭＳ Ｐゴシック"/>
        <family val="3"/>
        <charset val="128"/>
      </rPr>
      <t xml:space="preserve">1,100</t>
    </r>
    <r>
      <rPr>
        <sz val="10"/>
        <rFont val="Noto Sans"/>
        <family val="2"/>
      </rPr>
      <t xml:space="preserve">字以内で論じなさい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その背景　</t>
    </r>
  </si>
  <si>
    <t xml:space="preserve">：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このことに関するあなたの考え</t>
    </r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用紙サイズは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でした。</t>
    </r>
  </si>
  <si>
    <t xml:space="preserve">約１時間にわたる適性検査Ⅱでした。</t>
  </si>
  <si>
    <r>
      <rPr>
        <sz val="10"/>
        <rFont val="Noto Sans"/>
        <family val="2"/>
      </rPr>
      <t xml:space="preserve">大問１～１３まであり、１問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題ほどあり</t>
    </r>
  </si>
  <si>
    <t xml:space="preserve">問題の内容は、受験者の性格や生活習慣</t>
  </si>
  <si>
    <t xml:space="preserve">や精神異常がないかを調べる内容でした。</t>
  </si>
  <si>
    <r>
      <rPr>
        <sz val="10"/>
        <rFont val="Noto Sans"/>
        <family val="2"/>
      </rPr>
      <t xml:space="preserve">例：次の質問に</t>
    </r>
    <r>
      <rPr>
        <sz val="10"/>
        <rFont val="ＭＳ Ｐゴシック"/>
        <family val="3"/>
        <charset val="128"/>
      </rPr>
      <t xml:space="preserve">YE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で答えなさい。</t>
    </r>
  </si>
  <si>
    <t xml:space="preserve">「人に注意されると腹が立つ。」</t>
  </si>
  <si>
    <t xml:space="preserve">「よく夜中うなされることがある。」</t>
  </si>
  <si>
    <t xml:space="preserve">「首のまわりに赤い斑点がある。」</t>
  </si>
  <si>
    <t xml:space="preserve">「あなたのまわりに常にあなたを攻撃</t>
  </si>
  <si>
    <t xml:space="preserve">しようとしている人がいる。」など</t>
  </si>
  <si>
    <t xml:space="preserve">集団討論がありましたが、</t>
  </si>
  <si>
    <t xml:space="preserve">別のシートで記載します。</t>
  </si>
  <si>
    <t xml:space="preserve">集団討論</t>
  </si>
  <si>
    <t xml:space="preserve">適性検査Ⅰということでしたが、</t>
  </si>
  <si>
    <t xml:space="preserve">これは、内田クレペリン検査という</t>
  </si>
  <si>
    <t xml:space="preserve">数字が無数に並べられている試験用紙</t>
  </si>
  <si>
    <t xml:space="preserve">が配布され、数字と数字の間にその２つ</t>
  </si>
  <si>
    <t xml:space="preserve">の数字の足し算した１の位をひたすら</t>
  </si>
  <si>
    <t xml:space="preserve">書いていく試験でした。</t>
  </si>
  <si>
    <r>
      <rPr>
        <sz val="10"/>
        <rFont val="Noto Sans"/>
        <family val="2"/>
      </rPr>
      <t xml:space="preserve">流れとして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休憩→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</si>
  <si>
    <t xml:space="preserve">ひたすら手を動かし、とても</t>
  </si>
  <si>
    <t xml:space="preserve">疲れる試験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:L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53" t="s">
        <v>26</v>
      </c>
      <c r="F17" s="53"/>
      <c r="G17" s="53"/>
      <c r="H17" s="53"/>
      <c r="I17" s="53"/>
      <c r="J17" s="53"/>
      <c r="K17" s="53"/>
      <c r="L17" s="53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53" t="s">
        <v>27</v>
      </c>
      <c r="F18" s="53"/>
      <c r="G18" s="53"/>
      <c r="H18" s="53"/>
      <c r="I18" s="53"/>
      <c r="J18" s="53"/>
      <c r="K18" s="53"/>
      <c r="L18" s="53"/>
      <c r="M18" s="17"/>
      <c r="N18" s="14"/>
      <c r="O18" s="14"/>
      <c r="P18" s="14"/>
      <c r="Q18" s="18"/>
      <c r="R18" s="54" t="n">
        <v>10</v>
      </c>
      <c r="S18" s="55" t="s">
        <v>28</v>
      </c>
      <c r="T18" s="56" t="n">
        <v>20</v>
      </c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53" t="s">
        <v>29</v>
      </c>
      <c r="F19" s="53"/>
      <c r="G19" s="53"/>
      <c r="H19" s="53"/>
      <c r="I19" s="53"/>
      <c r="J19" s="53"/>
      <c r="K19" s="53"/>
      <c r="L19" s="53"/>
      <c r="M19" s="57" t="n">
        <v>7</v>
      </c>
      <c r="N19" s="57"/>
      <c r="O19" s="58" t="s">
        <v>30</v>
      </c>
      <c r="P19" s="54" t="n">
        <v>18</v>
      </c>
      <c r="Q19" s="59" t="s">
        <v>31</v>
      </c>
      <c r="R19" s="45"/>
      <c r="S19" s="55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4" t="n">
        <v>11</v>
      </c>
      <c r="S20" s="55" t="s">
        <v>28</v>
      </c>
      <c r="T20" s="56" t="n">
        <v>35</v>
      </c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4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5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6</v>
      </c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7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8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4" t="n">
        <v>13</v>
      </c>
      <c r="S28" s="55" t="s">
        <v>28</v>
      </c>
      <c r="T28" s="56" t="n">
        <v>10</v>
      </c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9</v>
      </c>
      <c r="F29" s="49"/>
      <c r="G29" s="49"/>
      <c r="H29" s="49"/>
      <c r="I29" s="49"/>
      <c r="J29" s="49"/>
      <c r="K29" s="49"/>
      <c r="L29" s="49"/>
      <c r="M29" s="57" t="n">
        <v>7</v>
      </c>
      <c r="N29" s="57"/>
      <c r="O29" s="58" t="s">
        <v>30</v>
      </c>
      <c r="P29" s="54" t="n">
        <v>18</v>
      </c>
      <c r="Q29" s="59" t="s">
        <v>31</v>
      </c>
      <c r="R29" s="45"/>
      <c r="S29" s="55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0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4" t="n">
        <v>14</v>
      </c>
      <c r="S30" s="55" t="s">
        <v>28</v>
      </c>
      <c r="T30" s="56" t="n">
        <v>10</v>
      </c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41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 t="s">
        <v>42</v>
      </c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7" t="s">
        <v>43</v>
      </c>
      <c r="F33" s="67"/>
      <c r="G33" s="67"/>
      <c r="H33" s="67"/>
      <c r="I33" s="67"/>
      <c r="J33" s="67"/>
      <c r="K33" s="67"/>
      <c r="L33" s="67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 t="s">
        <v>44</v>
      </c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45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4" t="n">
        <v>15</v>
      </c>
      <c r="S38" s="55" t="s">
        <v>28</v>
      </c>
      <c r="T38" s="56" t="n">
        <v>10</v>
      </c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 t="n">
        <v>7</v>
      </c>
      <c r="N39" s="57"/>
      <c r="O39" s="58" t="s">
        <v>30</v>
      </c>
      <c r="P39" s="54" t="n">
        <v>18</v>
      </c>
      <c r="Q39" s="59" t="s">
        <v>31</v>
      </c>
      <c r="R39" s="45"/>
      <c r="S39" s="55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4" t="n">
        <v>16</v>
      </c>
      <c r="S40" s="55" t="s">
        <v>28</v>
      </c>
      <c r="T40" s="56" t="n">
        <v>0</v>
      </c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8" t="s">
        <v>46</v>
      </c>
      <c r="E43" s="67"/>
      <c r="F43" s="67"/>
      <c r="G43" s="67"/>
      <c r="H43" s="67"/>
      <c r="I43" s="67"/>
      <c r="J43" s="67"/>
      <c r="K43" s="67"/>
      <c r="L43" s="67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 t="s">
        <v>47</v>
      </c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 t="s">
        <v>48</v>
      </c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 t="s">
        <v>49</v>
      </c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 t="s">
        <v>50</v>
      </c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 t="s">
        <v>51</v>
      </c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4" t="n">
        <v>16</v>
      </c>
      <c r="S48" s="55" t="s">
        <v>28</v>
      </c>
      <c r="T48" s="56" t="n">
        <v>40</v>
      </c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49" t="s">
        <v>52</v>
      </c>
      <c r="F49" s="49"/>
      <c r="G49" s="49"/>
      <c r="H49" s="49"/>
      <c r="I49" s="49"/>
      <c r="J49" s="49"/>
      <c r="K49" s="49"/>
      <c r="L49" s="49"/>
      <c r="M49" s="57" t="n">
        <v>7</v>
      </c>
      <c r="N49" s="57"/>
      <c r="O49" s="58" t="s">
        <v>30</v>
      </c>
      <c r="P49" s="54" t="n">
        <v>18</v>
      </c>
      <c r="Q49" s="59" t="s">
        <v>31</v>
      </c>
      <c r="R49" s="45"/>
      <c r="S49" s="55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 t="s">
        <v>53</v>
      </c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4" t="n">
        <v>17</v>
      </c>
      <c r="S50" s="55" t="s">
        <v>28</v>
      </c>
      <c r="T50" s="56" t="n">
        <v>30</v>
      </c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49" t="s">
        <v>54</v>
      </c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 t="s">
        <v>55</v>
      </c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8"/>
      <c r="E53" s="67"/>
      <c r="F53" s="67"/>
      <c r="G53" s="67"/>
      <c r="H53" s="67"/>
      <c r="I53" s="67"/>
      <c r="J53" s="67"/>
      <c r="K53" s="67"/>
      <c r="L53" s="67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56</v>
      </c>
    </row>
    <row r="55" customFormat="false" ht="15" hidden="false" customHeight="true" outlineLevel="0" collapsed="false">
      <c r="A55" s="69" t="s">
        <v>57</v>
      </c>
      <c r="B55" s="70" t="s">
        <v>58</v>
      </c>
      <c r="C55" s="70"/>
      <c r="D55" s="70"/>
      <c r="E55" s="71" t="n">
        <v>21</v>
      </c>
      <c r="F55" s="72" t="s">
        <v>59</v>
      </c>
      <c r="G55" s="69" t="s">
        <v>60</v>
      </c>
      <c r="H55" s="11"/>
      <c r="I55" s="12"/>
      <c r="J55" s="69" t="s">
        <v>61</v>
      </c>
      <c r="K55" s="69"/>
      <c r="L55" s="11"/>
      <c r="M55" s="7"/>
      <c r="N55" s="7"/>
      <c r="O55" s="7"/>
      <c r="P55" s="7"/>
      <c r="Q55" s="7"/>
      <c r="R55" s="73" t="s">
        <v>62</v>
      </c>
      <c r="S55" s="74"/>
      <c r="T55" s="75" t="s">
        <v>63</v>
      </c>
      <c r="U55" s="76"/>
    </row>
    <row r="56" customFormat="false" ht="15" hidden="false" customHeight="true" outlineLevel="0" collapsed="false">
      <c r="A56" s="69"/>
      <c r="B56" s="70"/>
      <c r="C56" s="70"/>
      <c r="D56" s="70"/>
      <c r="E56" s="71"/>
      <c r="F56" s="72"/>
      <c r="G56" s="69"/>
      <c r="H56" s="21"/>
      <c r="I56" s="23"/>
      <c r="J56" s="69"/>
      <c r="K56" s="69"/>
      <c r="L56" s="21"/>
      <c r="M56" s="22"/>
      <c r="N56" s="22"/>
      <c r="O56" s="77" t="s">
        <v>64</v>
      </c>
      <c r="P56" s="78"/>
      <c r="Q56" s="78"/>
      <c r="R56" s="78"/>
      <c r="S56" s="78"/>
      <c r="T56" s="78"/>
      <c r="U56" s="79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student</dc:creator>
  <dc:description/>
  <dc:language>en-US</dc:language>
  <cp:lastModifiedBy>　</cp:lastModifiedBy>
  <cp:lastPrinted>2012-04-26T01:01:42Z</cp:lastPrinted>
  <dcterms:modified xsi:type="dcterms:W3CDTF">2012-12-29T16:45:15Z</dcterms:modified>
  <cp:revision>0</cp:revision>
  <dc:subject/>
  <dc:title/>
</cp:coreProperties>
</file>