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職</t>
  </si>
  <si>
    <t xml:space="preserve">受験地</t>
  </si>
  <si>
    <t xml:space="preserve">福岡市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恐れ入りました、という印象。</t>
  </si>
  <si>
    <t xml:space="preserve">担当講師からも「（今後の練習のためにも）法律職を受けた方がいい」とのことだったので受験した。</t>
  </si>
  <si>
    <r>
      <rPr>
        <sz val="10"/>
        <rFont val="Noto Sans"/>
        <family val="2"/>
      </rPr>
      <t xml:space="preserve">１０月生で政令市を目標に勉強していたが教養</t>
    </r>
    <r>
      <rPr>
        <sz val="10"/>
        <rFont val="ＭＳ Ｐゴシック"/>
        <family val="3"/>
        <charset val="128"/>
      </rPr>
      <t xml:space="preserve">17/40</t>
    </r>
    <r>
      <rPr>
        <sz val="10"/>
        <rFont val="Noto Sans"/>
        <family val="2"/>
      </rPr>
      <t xml:space="preserve">で専門</t>
    </r>
    <r>
      <rPr>
        <sz val="10"/>
        <rFont val="ＭＳ Ｐゴシック"/>
        <family val="3"/>
        <charset val="128"/>
      </rPr>
      <t xml:space="preserve">23/40</t>
    </r>
    <r>
      <rPr>
        <sz val="10"/>
        <rFont val="Noto Sans"/>
        <family val="2"/>
      </rPr>
      <t xml:space="preserve">だった。</t>
    </r>
  </si>
  <si>
    <t xml:space="preserve">教養は時事（本年度で言えばアラブの春だとか）の出題があるので今後の試験のためにも受験すべき。</t>
  </si>
  <si>
    <r>
      <rPr>
        <sz val="10"/>
        <rFont val="Noto Sans"/>
        <family val="2"/>
      </rPr>
      <t xml:space="preserve">数的は苦手であったが、</t>
    </r>
    <r>
      <rPr>
        <sz val="10"/>
        <rFont val="ＭＳ Ｐゴシック"/>
        <family val="3"/>
        <charset val="128"/>
      </rPr>
      <t xml:space="preserve">4/16</t>
    </r>
    <r>
      <rPr>
        <sz val="10"/>
        <rFont val="Noto Sans"/>
        <family val="2"/>
      </rPr>
      <t xml:space="preserve">しか取れず焦った。</t>
    </r>
  </si>
  <si>
    <t xml:space="preserve">が、これが刺激となりそれからの学習のモチベーションも上がった。</t>
  </si>
  <si>
    <t xml:space="preserve">ぶっちゃけ、総合職でこの点数しか取れなくても政令市の一次には間に合う。</t>
  </si>
  <si>
    <t xml:space="preserve">「まだ二ヶ月あるやん！！！」と切り替えることが何より大事。</t>
  </si>
  <si>
    <t xml:space="preserve">色んな人がいるだろうが、１０月生で４月までに完璧にするのは至難の業だと思う。</t>
  </si>
  <si>
    <t xml:space="preserve">ドラクエみたいに戦いながら強くなればいいだけの話である。</t>
  </si>
  <si>
    <t xml:space="preserve">（本試験当日の注意点などについて）</t>
  </si>
  <si>
    <r>
      <rPr>
        <sz val="10"/>
        <rFont val="Noto Sans"/>
        <family val="2"/>
      </rPr>
      <t xml:space="preserve">試験会場で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受講生がいたら仲良くしといた方がいい。今後の試験のために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4</v>
      </c>
      <c r="K8" s="30" t="s">
        <v>18</v>
      </c>
      <c r="L8" s="29" t="n">
        <v>29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4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ori716</dc:creator>
  <dc:description/>
  <dc:language>en-US</dc:language>
  <cp:lastModifiedBy>saori716</cp:lastModifiedBy>
  <cp:lastPrinted>2012-04-26T00:51:51Z</cp:lastPrinted>
  <dcterms:modified xsi:type="dcterms:W3CDTF">2012-10-04T07:11:02Z</dcterms:modified>
  <cp:revision>0</cp:revision>
  <dc:subject/>
  <dc:title/>
</cp:coreProperties>
</file>