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近畿</t>
  </si>
  <si>
    <t xml:space="preserve">受験地</t>
  </si>
  <si>
    <t xml:space="preserve">神戸市</t>
  </si>
  <si>
    <t xml:space="preserve">（試験会場名：</t>
  </si>
  <si>
    <t xml:space="preserve">甲南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試験、専門試験共にそれほど難しくなかった。</t>
  </si>
  <si>
    <t xml:space="preserve">ただ基礎試験は落ち着いて時間配分を考えて説く必要あり</t>
  </si>
  <si>
    <t xml:space="preserve">専門試験は最低限の科目を勉強するのではなく、多めに勉強した方が良い</t>
  </si>
  <si>
    <t xml:space="preserve">社会学は勉強していても知らないことが出ること多い</t>
  </si>
  <si>
    <t xml:space="preserve">（本試験当日の注意点などについて）</t>
  </si>
  <si>
    <t xml:space="preserve">体温調節できる服着ていくこと</t>
  </si>
  <si>
    <t xml:space="preserve">試験地の近くで配っているティッシュには時事問題などのまとめが入ってることがあるので</t>
  </si>
  <si>
    <t xml:space="preserve">取っておくとよいかも</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c r="K8" s="30" t="s">
        <v>19</v>
      </c>
      <c r="L8" s="29"/>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t="s">
        <v>3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rina</dc:creator>
  <dc:description/>
  <dc:language>en-US</dc:language>
  <cp:lastModifiedBy>rina</cp:lastModifiedBy>
  <cp:lastPrinted>2012-04-26T00:51:51Z</cp:lastPrinted>
  <dcterms:modified xsi:type="dcterms:W3CDTF">2012-09-27T15:58:33Z</dcterms:modified>
  <cp:revision>0</cp:revision>
  <dc:subject/>
  <dc:title/>
</cp:coreProperties>
</file>