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5">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岡谷市</t>
  </si>
  <si>
    <t xml:space="preserve">試験</t>
  </si>
  <si>
    <t xml:space="preserve">行政</t>
  </si>
  <si>
    <t xml:space="preserve">受験地</t>
  </si>
  <si>
    <t xml:space="preserve">岡谷市役所</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リバタリアリズム</t>
  </si>
  <si>
    <t xml:space="preserve">No.31</t>
  </si>
  <si>
    <t xml:space="preserve">経済学</t>
  </si>
  <si>
    <t xml:space="preserve">為替</t>
  </si>
  <si>
    <t xml:space="preserve">No.2</t>
  </si>
  <si>
    <t xml:space="preserve">世界の民主政治</t>
  </si>
  <si>
    <t xml:space="preserve">No.32</t>
  </si>
  <si>
    <t xml:space="preserve">ローレンツ曲線</t>
  </si>
  <si>
    <t xml:space="preserve">テーマ（内容）　</t>
  </si>
  <si>
    <t xml:space="preserve">No.3</t>
  </si>
  <si>
    <t xml:space="preserve">行政学</t>
  </si>
  <si>
    <t xml:space="preserve">マックス・ウェーバー</t>
  </si>
  <si>
    <t xml:space="preserve">No.33</t>
  </si>
  <si>
    <t xml:space="preserve">財政学</t>
  </si>
  <si>
    <t xml:space="preserve">地方債</t>
  </si>
  <si>
    <t xml:space="preserve">政治</t>
  </si>
  <si>
    <t xml:space="preserve">社会契約論</t>
  </si>
  <si>
    <t xml:space="preserve">No.29</t>
  </si>
  <si>
    <t xml:space="preserve">判断推理</t>
  </si>
  <si>
    <t xml:space="preserve">注文と配達合わせ</t>
  </si>
  <si>
    <t xml:space="preserve">No.4</t>
  </si>
  <si>
    <t xml:space="preserve">行政統制</t>
  </si>
  <si>
    <t xml:space="preserve">No.34</t>
  </si>
  <si>
    <t xml:space="preserve">市町村合併など、地方の動き</t>
  </si>
  <si>
    <t xml:space="preserve">法律</t>
  </si>
  <si>
    <t xml:space="preserve">労働基本法</t>
  </si>
  <si>
    <t xml:space="preserve">No.30</t>
  </si>
  <si>
    <t xml:space="preserve">リーグ戦</t>
  </si>
  <si>
    <t xml:space="preserve">No.5</t>
  </si>
  <si>
    <t xml:space="preserve">憲法</t>
  </si>
  <si>
    <t xml:space="preserve">前文</t>
  </si>
  <si>
    <t xml:space="preserve">No.35</t>
  </si>
  <si>
    <t xml:space="preserve">国民負担、国債、特別会計</t>
  </si>
  <si>
    <t xml:space="preserve">裁判所、行政終審</t>
  </si>
  <si>
    <t xml:space="preserve">空間把握</t>
  </si>
  <si>
    <t xml:space="preserve">正四面体</t>
  </si>
  <si>
    <t xml:space="preserve">No.6</t>
  </si>
  <si>
    <t xml:space="preserve">思想良心の自由</t>
  </si>
  <si>
    <t xml:space="preserve">No.36</t>
  </si>
  <si>
    <t xml:space="preserve">時事</t>
  </si>
  <si>
    <t xml:space="preserve">健康保険制度</t>
  </si>
  <si>
    <t xml:space="preserve">経済</t>
  </si>
  <si>
    <t xml:space="preserve">需要曲線と代替財・補完財</t>
  </si>
  <si>
    <t xml:space="preserve">折り紙に穴をあけて模様あて</t>
  </si>
  <si>
    <t xml:space="preserve">No.7</t>
  </si>
  <si>
    <t xml:space="preserve">立法</t>
  </si>
  <si>
    <t xml:space="preserve">No.37</t>
  </si>
  <si>
    <t xml:space="preserve">人口、出生率、離婚率</t>
  </si>
  <si>
    <t xml:space="preserve">ＧＤＰとＧＮＰ</t>
  </si>
  <si>
    <t xml:space="preserve">数的推理</t>
  </si>
  <si>
    <r>
      <rPr>
        <sz val="10"/>
        <rFont val="Noto Sans"/>
        <family val="2"/>
      </rPr>
      <t xml:space="preserve">連続した数を足して</t>
    </r>
    <r>
      <rPr>
        <sz val="10"/>
        <rFont val="ＭＳ Ｐゴシック"/>
        <family val="3"/>
        <charset val="128"/>
      </rPr>
      <t xml:space="preserve">50</t>
    </r>
    <r>
      <rPr>
        <sz val="10"/>
        <rFont val="Noto Sans"/>
        <family val="2"/>
      </rPr>
      <t xml:space="preserve">にする</t>
    </r>
  </si>
  <si>
    <t xml:space="preserve">No.8</t>
  </si>
  <si>
    <t xml:space="preserve">憲法改正</t>
  </si>
  <si>
    <t xml:space="preserve">No.38</t>
  </si>
  <si>
    <t xml:space="preserve">社会保障と税の一体改革</t>
  </si>
  <si>
    <t xml:space="preserve">戦後ｊ経済</t>
  </si>
  <si>
    <t xml:space="preserve">最短距離</t>
  </si>
  <si>
    <t xml:space="preserve">No.9</t>
  </si>
  <si>
    <t xml:space="preserve">行政法</t>
  </si>
  <si>
    <t xml:space="preserve">行政行為、取り消し</t>
  </si>
  <si>
    <t xml:space="preserve">No.39</t>
  </si>
  <si>
    <t xml:space="preserve">国債関係</t>
  </si>
  <si>
    <t xml:space="preserve">日米関係</t>
  </si>
  <si>
    <t xml:space="preserve">震災後の経済</t>
  </si>
  <si>
    <t xml:space="preserve">円錐の半径</t>
  </si>
  <si>
    <t xml:space="preserve">No.10</t>
  </si>
  <si>
    <t xml:space="preserve">代執行、作為義務</t>
  </si>
  <si>
    <t xml:space="preserve">No.40</t>
  </si>
  <si>
    <t xml:space="preserve">ハンチントン</t>
  </si>
  <si>
    <t xml:space="preserve">世界史</t>
  </si>
  <si>
    <t xml:space="preserve">イスラム、オスマン、サハヴィー朝</t>
  </si>
  <si>
    <t xml:space="preserve">玉の数、確率</t>
  </si>
  <si>
    <t xml:space="preserve">No.11</t>
  </si>
  <si>
    <t xml:space="preserve">取り消し訴訟</t>
  </si>
  <si>
    <t xml:space="preserve">No.41</t>
  </si>
  <si>
    <r>
      <rPr>
        <sz val="10"/>
        <rFont val="ＭＳ Ｐゴシック"/>
        <family val="3"/>
        <charset val="128"/>
      </rPr>
      <t xml:space="preserve">1930</t>
    </r>
    <r>
      <rPr>
        <sz val="10"/>
        <rFont val="Noto Sans"/>
        <family val="2"/>
      </rPr>
      <t xml:space="preserve">年代、ヨーロッパ経済</t>
    </r>
  </si>
  <si>
    <t xml:space="preserve">食塩水</t>
  </si>
  <si>
    <t xml:space="preserve">No.12</t>
  </si>
  <si>
    <t xml:space="preserve">損失補償</t>
  </si>
  <si>
    <t xml:space="preserve">No.42</t>
  </si>
  <si>
    <t xml:space="preserve">日本史</t>
  </si>
  <si>
    <r>
      <rPr>
        <sz val="10"/>
        <rFont val="ＭＳ Ｐゴシック"/>
        <family val="3"/>
        <charset val="128"/>
      </rPr>
      <t xml:space="preserve">1930</t>
    </r>
    <r>
      <rPr>
        <sz val="10"/>
        <rFont val="Noto Sans"/>
        <family val="2"/>
      </rPr>
      <t xml:space="preserve">年代、金融、高橋是清</t>
    </r>
  </si>
  <si>
    <t xml:space="preserve">バスの人数、運賃</t>
  </si>
  <si>
    <t xml:space="preserve">No.13</t>
  </si>
  <si>
    <t xml:space="preserve">国と地方の関係</t>
  </si>
  <si>
    <t xml:space="preserve">No.43</t>
  </si>
  <si>
    <t xml:space="preserve">江戸時代の文化</t>
  </si>
  <si>
    <t xml:space="preserve">資料解釈</t>
  </si>
  <si>
    <t xml:space="preserve">対数のグラフ、増加率</t>
  </si>
  <si>
    <t xml:space="preserve">No.14</t>
  </si>
  <si>
    <t xml:space="preserve">民法</t>
  </si>
  <si>
    <t xml:space="preserve">制限能力者</t>
  </si>
  <si>
    <t xml:space="preserve">No.44</t>
  </si>
  <si>
    <t xml:space="preserve">地理</t>
  </si>
  <si>
    <t xml:space="preserve">東南アジア</t>
  </si>
  <si>
    <t xml:space="preserve">No.15</t>
  </si>
  <si>
    <t xml:space="preserve">占有</t>
  </si>
  <si>
    <t xml:space="preserve">No.45</t>
  </si>
  <si>
    <t xml:space="preserve">人口</t>
  </si>
  <si>
    <t xml:space="preserve">No.16</t>
  </si>
  <si>
    <t xml:space="preserve">債権者代位権</t>
  </si>
  <si>
    <t xml:space="preserve">No.46</t>
  </si>
  <si>
    <t xml:space="preserve">レアアース</t>
  </si>
  <si>
    <t xml:space="preserve">No.17</t>
  </si>
  <si>
    <t xml:space="preserve">請負</t>
  </si>
  <si>
    <t xml:space="preserve">No.47</t>
  </si>
  <si>
    <t xml:space="preserve">物理</t>
  </si>
  <si>
    <t xml:space="preserve">金属</t>
  </si>
  <si>
    <t xml:space="preserve">No.18</t>
  </si>
  <si>
    <t xml:space="preserve">刑法</t>
  </si>
  <si>
    <t xml:space="preserve">身分犯</t>
  </si>
  <si>
    <t xml:space="preserve">No.48</t>
  </si>
  <si>
    <t xml:space="preserve">風船のひもを引く力、浮力と重力</t>
  </si>
  <si>
    <t xml:space="preserve">No.19</t>
  </si>
  <si>
    <t xml:space="preserve">放火</t>
  </si>
  <si>
    <t xml:space="preserve">No.49</t>
  </si>
  <si>
    <t xml:space="preserve">化学</t>
  </si>
  <si>
    <t xml:space="preserve">エタノール</t>
  </si>
  <si>
    <t xml:space="preserve">No.20</t>
  </si>
  <si>
    <t xml:space="preserve">労働法</t>
  </si>
  <si>
    <t xml:space="preserve">労働規則</t>
  </si>
  <si>
    <t xml:space="preserve">No.50</t>
  </si>
  <si>
    <t xml:space="preserve">生物</t>
  </si>
  <si>
    <t xml:space="preserve">人体</t>
  </si>
  <si>
    <t xml:space="preserve">No.21</t>
  </si>
  <si>
    <t xml:space="preserve">労働者にあたる人は誰か</t>
  </si>
  <si>
    <t xml:space="preserve">No.51</t>
  </si>
  <si>
    <t xml:space="preserve">地学</t>
  </si>
  <si>
    <t xml:space="preserve">海流</t>
  </si>
  <si>
    <t xml:space="preserve">No.22</t>
  </si>
  <si>
    <t xml:space="preserve">弾力性</t>
  </si>
  <si>
    <t xml:space="preserve">No.52</t>
  </si>
  <si>
    <t xml:space="preserve">現代文</t>
  </si>
  <si>
    <t xml:space="preserve">歴史と記述</t>
  </si>
  <si>
    <t xml:space="preserve">No.23</t>
  </si>
  <si>
    <t xml:space="preserve">労働と賃金</t>
  </si>
  <si>
    <t xml:space="preserve">No.53</t>
  </si>
  <si>
    <t xml:space="preserve">自分と他者</t>
  </si>
  <si>
    <t xml:space="preserve">No.24</t>
  </si>
  <si>
    <t xml:space="preserve">電力</t>
  </si>
  <si>
    <t xml:space="preserve">No.54</t>
  </si>
  <si>
    <t xml:space="preserve">学問</t>
  </si>
  <si>
    <t xml:space="preserve">No.25</t>
  </si>
  <si>
    <t xml:space="preserve">給付</t>
  </si>
  <si>
    <t xml:space="preserve">No.55</t>
  </si>
  <si>
    <t xml:space="preserve">英文</t>
  </si>
  <si>
    <t xml:space="preserve">美術品と民芸品、欧州の価値観</t>
  </si>
  <si>
    <t xml:space="preserve">No.26</t>
  </si>
  <si>
    <t xml:space="preserve">余剰と関税</t>
  </si>
  <si>
    <t xml:space="preserve">No.56</t>
  </si>
  <si>
    <t xml:space="preserve">アインシュタインの話</t>
  </si>
  <si>
    <t xml:space="preserve">No.27</t>
  </si>
  <si>
    <t xml:space="preserve">ＧＤＰ</t>
  </si>
  <si>
    <t xml:space="preserve">No.57</t>
  </si>
  <si>
    <t xml:space="preserve">仕事に必要な素質</t>
  </si>
  <si>
    <t xml:space="preserve">No.28</t>
  </si>
  <si>
    <t xml:space="preserve">消費へ影響する心理、状況</t>
  </si>
  <si>
    <t xml:space="preserve">No.58</t>
  </si>
  <si>
    <t xml:space="preserve">一人暮らし</t>
  </si>
  <si>
    <t xml:space="preserve">失業とインフレ</t>
  </si>
  <si>
    <t xml:space="preserve">No.59</t>
  </si>
  <si>
    <t xml:space="preserve">論理</t>
  </si>
  <si>
    <t xml:space="preserve">技術進歩率</t>
  </si>
  <si>
    <t xml:space="preserve">No.60</t>
  </si>
  <si>
    <t xml:space="preserve">座席</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教養</t>
  </si>
  <si>
    <t xml:space="preserve">これまでの経験を職員としてどう生かしてゆきたいか</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Ａ日程よりは簡単だったが、行政法が難しかった。</t>
  </si>
  <si>
    <t xml:space="preserve">国債関係も知らないテーマが出てしまったため、全問回答式の試験は辛かった。</t>
  </si>
  <si>
    <t xml:space="preserve">捨て科目を作るよりは苦手分野を切るくらいの対策の方が良いと思う。</t>
  </si>
  <si>
    <r>
      <rPr>
        <sz val="10"/>
        <rFont val="Noto Sans"/>
        <family val="2"/>
      </rPr>
      <t xml:space="preserve">Ｂ日程は国税専門官や特別区の面接と</t>
    </r>
    <r>
      <rPr>
        <sz val="10"/>
        <rFont val="ＭＳ Ｐゴシック"/>
        <family val="3"/>
        <charset val="128"/>
      </rPr>
      <t xml:space="preserve">1</t>
    </r>
    <r>
      <rPr>
        <sz val="10"/>
        <rFont val="Noto Sans"/>
        <family val="2"/>
      </rPr>
      <t xml:space="preserve">日違いになったり、被ることもあると思う。</t>
    </r>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3</v>
      </c>
      <c r="D9" s="23"/>
      <c r="E9" s="24"/>
      <c r="F9" s="24"/>
      <c r="G9" s="25" t="s">
        <v>7</v>
      </c>
      <c r="H9" s="25"/>
      <c r="I9" s="25"/>
      <c r="J9" s="26" t="s">
        <v>8</v>
      </c>
      <c r="K9" s="27" t="s">
        <v>9</v>
      </c>
      <c r="L9" s="28" t="n">
        <v>7</v>
      </c>
      <c r="M9" s="29" t="n">
        <v>22</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t="s">
        <v>14</v>
      </c>
      <c r="Q12" s="33" t="s">
        <v>15</v>
      </c>
      <c r="R12" s="32" t="s">
        <v>16</v>
      </c>
      <c r="S12" s="33" t="s">
        <v>17</v>
      </c>
      <c r="T12" s="33" t="s">
        <v>18</v>
      </c>
    </row>
    <row r="13" customFormat="false" ht="19.5" hidden="false" customHeight="true" outlineLevel="0" collapsed="false">
      <c r="O13" s="32" t="s">
        <v>19</v>
      </c>
      <c r="P13" s="33" t="s">
        <v>14</v>
      </c>
      <c r="Q13" s="33" t="s">
        <v>20</v>
      </c>
      <c r="R13" s="32" t="s">
        <v>21</v>
      </c>
      <c r="S13" s="33" t="s">
        <v>17</v>
      </c>
      <c r="T13" s="33" t="s">
        <v>22</v>
      </c>
    </row>
    <row r="14" customFormat="false" ht="19.5" hidden="false" customHeight="true" outlineLevel="0" collapsed="false">
      <c r="A14" s="30" t="s">
        <v>10</v>
      </c>
      <c r="B14" s="31" t="s">
        <v>11</v>
      </c>
      <c r="C14" s="31"/>
      <c r="D14" s="31" t="s">
        <v>23</v>
      </c>
      <c r="E14" s="31"/>
      <c r="F14" s="31"/>
      <c r="G14" s="31"/>
      <c r="H14" s="31"/>
      <c r="I14" s="30" t="s">
        <v>10</v>
      </c>
      <c r="J14" s="31" t="s">
        <v>11</v>
      </c>
      <c r="K14" s="31" t="s">
        <v>23</v>
      </c>
      <c r="L14" s="31"/>
      <c r="M14" s="31"/>
      <c r="O14" s="32" t="s">
        <v>24</v>
      </c>
      <c r="P14" s="33" t="s">
        <v>25</v>
      </c>
      <c r="Q14" s="33" t="s">
        <v>26</v>
      </c>
      <c r="R14" s="32" t="s">
        <v>27</v>
      </c>
      <c r="S14" s="33" t="s">
        <v>28</v>
      </c>
      <c r="T14" s="33" t="s">
        <v>29</v>
      </c>
    </row>
    <row r="15" customFormat="false" ht="19.5" hidden="false" customHeight="true" outlineLevel="0" collapsed="false">
      <c r="A15" s="32" t="s">
        <v>13</v>
      </c>
      <c r="B15" s="33" t="s">
        <v>30</v>
      </c>
      <c r="C15" s="33"/>
      <c r="D15" s="33" t="s">
        <v>31</v>
      </c>
      <c r="E15" s="33"/>
      <c r="F15" s="33"/>
      <c r="G15" s="33"/>
      <c r="H15" s="33"/>
      <c r="I15" s="32" t="s">
        <v>32</v>
      </c>
      <c r="J15" s="33" t="s">
        <v>33</v>
      </c>
      <c r="K15" s="33" t="s">
        <v>34</v>
      </c>
      <c r="L15" s="33"/>
      <c r="M15" s="33"/>
      <c r="O15" s="32" t="s">
        <v>35</v>
      </c>
      <c r="P15" s="33" t="s">
        <v>25</v>
      </c>
      <c r="Q15" s="33" t="s">
        <v>36</v>
      </c>
      <c r="R15" s="32" t="s">
        <v>37</v>
      </c>
      <c r="S15" s="33" t="s">
        <v>28</v>
      </c>
      <c r="T15" s="33" t="s">
        <v>38</v>
      </c>
    </row>
    <row r="16" customFormat="false" ht="19.5" hidden="false" customHeight="true" outlineLevel="0" collapsed="false">
      <c r="A16" s="32" t="s">
        <v>19</v>
      </c>
      <c r="B16" s="33" t="s">
        <v>39</v>
      </c>
      <c r="C16" s="33"/>
      <c r="D16" s="33" t="s">
        <v>40</v>
      </c>
      <c r="E16" s="33"/>
      <c r="F16" s="33"/>
      <c r="G16" s="33"/>
      <c r="H16" s="33"/>
      <c r="I16" s="32" t="s">
        <v>41</v>
      </c>
      <c r="J16" s="33" t="s">
        <v>33</v>
      </c>
      <c r="K16" s="33" t="s">
        <v>42</v>
      </c>
      <c r="L16" s="33"/>
      <c r="M16" s="33"/>
      <c r="O16" s="32" t="s">
        <v>43</v>
      </c>
      <c r="P16" s="33" t="s">
        <v>44</v>
      </c>
      <c r="Q16" s="33" t="s">
        <v>45</v>
      </c>
      <c r="R16" s="32" t="s">
        <v>46</v>
      </c>
      <c r="S16" s="33" t="s">
        <v>28</v>
      </c>
      <c r="T16" s="33" t="s">
        <v>47</v>
      </c>
    </row>
    <row r="17" customFormat="false" ht="19.5" hidden="false" customHeight="true" outlineLevel="0" collapsed="false">
      <c r="A17" s="32" t="s">
        <v>24</v>
      </c>
      <c r="B17" s="33" t="s">
        <v>39</v>
      </c>
      <c r="C17" s="33"/>
      <c r="D17" s="33" t="s">
        <v>48</v>
      </c>
      <c r="E17" s="33"/>
      <c r="F17" s="33"/>
      <c r="G17" s="33"/>
      <c r="H17" s="33"/>
      <c r="I17" s="32" t="s">
        <v>16</v>
      </c>
      <c r="J17" s="33" t="s">
        <v>49</v>
      </c>
      <c r="K17" s="33" t="s">
        <v>50</v>
      </c>
      <c r="L17" s="33"/>
      <c r="M17" s="33"/>
      <c r="O17" s="32" t="s">
        <v>51</v>
      </c>
      <c r="P17" s="33" t="s">
        <v>44</v>
      </c>
      <c r="Q17" s="33" t="s">
        <v>52</v>
      </c>
      <c r="R17" s="32" t="s">
        <v>53</v>
      </c>
      <c r="S17" s="33" t="s">
        <v>54</v>
      </c>
      <c r="T17" s="33" t="s">
        <v>55</v>
      </c>
    </row>
    <row r="18" customFormat="false" ht="19.5" hidden="false" customHeight="true" outlineLevel="0" collapsed="false">
      <c r="A18" s="32" t="s">
        <v>35</v>
      </c>
      <c r="B18" s="33" t="s">
        <v>56</v>
      </c>
      <c r="C18" s="33"/>
      <c r="D18" s="33" t="s">
        <v>57</v>
      </c>
      <c r="E18" s="33"/>
      <c r="F18" s="33"/>
      <c r="G18" s="33"/>
      <c r="H18" s="33"/>
      <c r="I18" s="32" t="s">
        <v>21</v>
      </c>
      <c r="J18" s="33" t="s">
        <v>49</v>
      </c>
      <c r="K18" s="33" t="s">
        <v>58</v>
      </c>
      <c r="L18" s="33"/>
      <c r="M18" s="33"/>
      <c r="O18" s="32" t="s">
        <v>59</v>
      </c>
      <c r="P18" s="33" t="s">
        <v>44</v>
      </c>
      <c r="Q18" s="33" t="s">
        <v>60</v>
      </c>
      <c r="R18" s="32" t="s">
        <v>61</v>
      </c>
      <c r="S18" s="33" t="s">
        <v>54</v>
      </c>
      <c r="T18" s="33" t="s">
        <v>62</v>
      </c>
    </row>
    <row r="19" customFormat="false" ht="19.5" hidden="false" customHeight="true" outlineLevel="0" collapsed="false">
      <c r="A19" s="32" t="s">
        <v>43</v>
      </c>
      <c r="B19" s="33" t="s">
        <v>56</v>
      </c>
      <c r="C19" s="33"/>
      <c r="D19" s="33" t="s">
        <v>63</v>
      </c>
      <c r="E19" s="33"/>
      <c r="F19" s="33"/>
      <c r="G19" s="33"/>
      <c r="H19" s="33"/>
      <c r="I19" s="32" t="s">
        <v>27</v>
      </c>
      <c r="J19" s="33" t="s">
        <v>64</v>
      </c>
      <c r="K19" s="33" t="s">
        <v>65</v>
      </c>
      <c r="L19" s="33"/>
      <c r="M19" s="33"/>
      <c r="O19" s="32" t="s">
        <v>66</v>
      </c>
      <c r="P19" s="33" t="s">
        <v>44</v>
      </c>
      <c r="Q19" s="33" t="s">
        <v>67</v>
      </c>
      <c r="R19" s="32" t="s">
        <v>68</v>
      </c>
      <c r="S19" s="33" t="s">
        <v>54</v>
      </c>
      <c r="T19" s="33" t="s">
        <v>69</v>
      </c>
    </row>
    <row r="20" customFormat="false" ht="19.5" hidden="false" customHeight="true" outlineLevel="0" collapsed="false">
      <c r="A20" s="32" t="s">
        <v>51</v>
      </c>
      <c r="B20" s="33" t="s">
        <v>56</v>
      </c>
      <c r="C20" s="33"/>
      <c r="D20" s="33" t="s">
        <v>70</v>
      </c>
      <c r="E20" s="33"/>
      <c r="F20" s="33"/>
      <c r="G20" s="33"/>
      <c r="H20" s="33"/>
      <c r="I20" s="32" t="s">
        <v>37</v>
      </c>
      <c r="J20" s="33" t="s">
        <v>64</v>
      </c>
      <c r="K20" s="33" t="s">
        <v>71</v>
      </c>
      <c r="L20" s="33"/>
      <c r="M20" s="33"/>
      <c r="O20" s="32" t="s">
        <v>72</v>
      </c>
      <c r="P20" s="33" t="s">
        <v>73</v>
      </c>
      <c r="Q20" s="33" t="s">
        <v>74</v>
      </c>
      <c r="R20" s="32" t="s">
        <v>75</v>
      </c>
      <c r="S20" s="33" t="s">
        <v>76</v>
      </c>
      <c r="T20" s="33" t="s">
        <v>77</v>
      </c>
    </row>
    <row r="21" customFormat="false" ht="19.5" hidden="false" customHeight="true" outlineLevel="0" collapsed="false">
      <c r="A21" s="32" t="s">
        <v>59</v>
      </c>
      <c r="B21" s="33" t="s">
        <v>56</v>
      </c>
      <c r="C21" s="33"/>
      <c r="D21" s="33" t="s">
        <v>78</v>
      </c>
      <c r="E21" s="33"/>
      <c r="F21" s="33"/>
      <c r="G21" s="33"/>
      <c r="H21" s="33"/>
      <c r="I21" s="32" t="s">
        <v>46</v>
      </c>
      <c r="J21" s="33" t="s">
        <v>64</v>
      </c>
      <c r="K21" s="33" t="s">
        <v>79</v>
      </c>
      <c r="L21" s="33"/>
      <c r="M21" s="33"/>
      <c r="O21" s="32" t="s">
        <v>80</v>
      </c>
      <c r="P21" s="33" t="s">
        <v>73</v>
      </c>
      <c r="Q21" s="33" t="s">
        <v>81</v>
      </c>
      <c r="R21" s="32" t="s">
        <v>82</v>
      </c>
      <c r="S21" s="33" t="s">
        <v>76</v>
      </c>
      <c r="T21" s="33" t="s">
        <v>83</v>
      </c>
    </row>
    <row r="22" customFormat="false" ht="19.5" hidden="false" customHeight="true" outlineLevel="0" collapsed="false">
      <c r="A22" s="32" t="s">
        <v>66</v>
      </c>
      <c r="B22" s="33" t="s">
        <v>84</v>
      </c>
      <c r="C22" s="33"/>
      <c r="D22" s="33" t="s">
        <v>85</v>
      </c>
      <c r="E22" s="33"/>
      <c r="F22" s="33"/>
      <c r="G22" s="33"/>
      <c r="H22" s="33"/>
      <c r="I22" s="32" t="s">
        <v>53</v>
      </c>
      <c r="J22" s="33" t="s">
        <v>64</v>
      </c>
      <c r="K22" s="33" t="s">
        <v>86</v>
      </c>
      <c r="L22" s="33"/>
      <c r="M22" s="33"/>
      <c r="O22" s="32" t="s">
        <v>87</v>
      </c>
      <c r="P22" s="33" t="s">
        <v>73</v>
      </c>
      <c r="Q22" s="33" t="s">
        <v>88</v>
      </c>
      <c r="R22" s="32" t="s">
        <v>89</v>
      </c>
      <c r="S22" s="33"/>
      <c r="T22" s="33"/>
    </row>
    <row r="23" customFormat="false" ht="19.5" hidden="false" customHeight="true" outlineLevel="0" collapsed="false">
      <c r="A23" s="32" t="s">
        <v>72</v>
      </c>
      <c r="B23" s="33" t="s">
        <v>84</v>
      </c>
      <c r="C23" s="33"/>
      <c r="D23" s="34" t="s">
        <v>90</v>
      </c>
      <c r="E23" s="34"/>
      <c r="F23" s="34"/>
      <c r="G23" s="34"/>
      <c r="H23" s="34"/>
      <c r="I23" s="32" t="s">
        <v>61</v>
      </c>
      <c r="J23" s="33" t="s">
        <v>64</v>
      </c>
      <c r="K23" s="33" t="s">
        <v>91</v>
      </c>
      <c r="L23" s="33"/>
      <c r="M23" s="33"/>
      <c r="O23" s="32" t="s">
        <v>92</v>
      </c>
      <c r="P23" s="33" t="s">
        <v>73</v>
      </c>
      <c r="Q23" s="33" t="s">
        <v>93</v>
      </c>
      <c r="R23" s="32" t="s">
        <v>94</v>
      </c>
      <c r="S23" s="33"/>
      <c r="T23" s="33"/>
    </row>
    <row r="24" customFormat="false" ht="19.5" hidden="false" customHeight="true" outlineLevel="0" collapsed="false">
      <c r="A24" s="32" t="s">
        <v>80</v>
      </c>
      <c r="B24" s="33" t="s">
        <v>95</v>
      </c>
      <c r="C24" s="33"/>
      <c r="D24" s="34" t="s">
        <v>96</v>
      </c>
      <c r="E24" s="34"/>
      <c r="F24" s="34"/>
      <c r="G24" s="34"/>
      <c r="H24" s="34"/>
      <c r="I24" s="32" t="s">
        <v>68</v>
      </c>
      <c r="J24" s="33" t="s">
        <v>64</v>
      </c>
      <c r="K24" s="33" t="s">
        <v>97</v>
      </c>
      <c r="L24" s="33"/>
      <c r="M24" s="33"/>
      <c r="O24" s="32" t="s">
        <v>98</v>
      </c>
      <c r="P24" s="33" t="s">
        <v>73</v>
      </c>
      <c r="Q24" s="33" t="s">
        <v>99</v>
      </c>
      <c r="R24" s="32" t="s">
        <v>100</v>
      </c>
      <c r="S24" s="33"/>
      <c r="T24" s="33"/>
    </row>
    <row r="25" customFormat="false" ht="19.5" hidden="false" customHeight="true" outlineLevel="0" collapsed="false">
      <c r="A25" s="32" t="s">
        <v>87</v>
      </c>
      <c r="B25" s="33" t="s">
        <v>95</v>
      </c>
      <c r="C25" s="33"/>
      <c r="D25" s="33" t="s">
        <v>101</v>
      </c>
      <c r="E25" s="33"/>
      <c r="F25" s="33"/>
      <c r="G25" s="33"/>
      <c r="H25" s="33"/>
      <c r="I25" s="32" t="s">
        <v>75</v>
      </c>
      <c r="J25" s="33" t="s">
        <v>102</v>
      </c>
      <c r="K25" s="33" t="s">
        <v>103</v>
      </c>
      <c r="L25" s="33"/>
      <c r="M25" s="33"/>
      <c r="O25" s="32" t="s">
        <v>104</v>
      </c>
      <c r="P25" s="33" t="s">
        <v>105</v>
      </c>
      <c r="Q25" s="33" t="s">
        <v>106</v>
      </c>
      <c r="R25" s="32" t="s">
        <v>107</v>
      </c>
      <c r="S25" s="33"/>
      <c r="T25" s="33"/>
    </row>
    <row r="26" customFormat="false" ht="19.5" hidden="false" customHeight="true" outlineLevel="0" collapsed="false">
      <c r="A26" s="32" t="s">
        <v>92</v>
      </c>
      <c r="B26" s="33" t="s">
        <v>108</v>
      </c>
      <c r="C26" s="33"/>
      <c r="D26" s="33" t="s">
        <v>109</v>
      </c>
      <c r="E26" s="33"/>
      <c r="F26" s="33"/>
      <c r="G26" s="33"/>
      <c r="H26" s="33"/>
      <c r="I26" s="32" t="s">
        <v>82</v>
      </c>
      <c r="J26" s="33"/>
      <c r="K26" s="33"/>
      <c r="L26" s="33"/>
      <c r="M26" s="33"/>
      <c r="O26" s="32" t="s">
        <v>110</v>
      </c>
      <c r="P26" s="33" t="s">
        <v>105</v>
      </c>
      <c r="Q26" s="33" t="s">
        <v>111</v>
      </c>
      <c r="R26" s="32" t="s">
        <v>112</v>
      </c>
      <c r="S26" s="33"/>
      <c r="T26" s="33"/>
    </row>
    <row r="27" customFormat="false" ht="19.5" hidden="false" customHeight="true" outlineLevel="0" collapsed="false">
      <c r="A27" s="32" t="s">
        <v>98</v>
      </c>
      <c r="B27" s="33" t="s">
        <v>108</v>
      </c>
      <c r="C27" s="33"/>
      <c r="D27" s="33" t="s">
        <v>113</v>
      </c>
      <c r="E27" s="33"/>
      <c r="F27" s="33"/>
      <c r="G27" s="33"/>
      <c r="H27" s="33"/>
      <c r="I27" s="32" t="s">
        <v>89</v>
      </c>
      <c r="J27" s="33"/>
      <c r="K27" s="33"/>
      <c r="L27" s="33"/>
      <c r="M27" s="33"/>
      <c r="O27" s="32" t="s">
        <v>114</v>
      </c>
      <c r="P27" s="33" t="s">
        <v>105</v>
      </c>
      <c r="Q27" s="33" t="s">
        <v>115</v>
      </c>
      <c r="R27" s="32" t="s">
        <v>116</v>
      </c>
      <c r="S27" s="33"/>
      <c r="T27" s="33"/>
    </row>
    <row r="28" customFormat="false" ht="19.5" hidden="false" customHeight="true" outlineLevel="0" collapsed="false">
      <c r="A28" s="32" t="s">
        <v>104</v>
      </c>
      <c r="B28" s="33" t="s">
        <v>108</v>
      </c>
      <c r="C28" s="33"/>
      <c r="D28" s="33" t="s">
        <v>117</v>
      </c>
      <c r="E28" s="33"/>
      <c r="F28" s="33"/>
      <c r="G28" s="33"/>
      <c r="H28" s="33"/>
      <c r="I28" s="32" t="s">
        <v>94</v>
      </c>
      <c r="J28" s="33"/>
      <c r="K28" s="33"/>
      <c r="L28" s="33"/>
      <c r="M28" s="33"/>
      <c r="O28" s="32" t="s">
        <v>118</v>
      </c>
      <c r="P28" s="33" t="s">
        <v>105</v>
      </c>
      <c r="Q28" s="33" t="s">
        <v>119</v>
      </c>
      <c r="R28" s="32" t="s">
        <v>120</v>
      </c>
      <c r="S28" s="33"/>
      <c r="T28" s="33"/>
    </row>
    <row r="29" customFormat="false" ht="19.5" hidden="false" customHeight="true" outlineLevel="0" collapsed="false">
      <c r="A29" s="32" t="s">
        <v>110</v>
      </c>
      <c r="B29" s="33" t="s">
        <v>121</v>
      </c>
      <c r="C29" s="33"/>
      <c r="D29" s="33" t="s">
        <v>122</v>
      </c>
      <c r="E29" s="33"/>
      <c r="F29" s="33"/>
      <c r="G29" s="33"/>
      <c r="H29" s="33"/>
      <c r="I29" s="32" t="s">
        <v>100</v>
      </c>
      <c r="J29" s="33"/>
      <c r="K29" s="33"/>
      <c r="L29" s="33"/>
      <c r="M29" s="33"/>
      <c r="O29" s="32" t="s">
        <v>123</v>
      </c>
      <c r="P29" s="33" t="s">
        <v>124</v>
      </c>
      <c r="Q29" s="33" t="s">
        <v>125</v>
      </c>
      <c r="R29" s="32" t="s">
        <v>126</v>
      </c>
      <c r="S29" s="33"/>
      <c r="T29" s="33"/>
    </row>
    <row r="30" customFormat="false" ht="19.5" hidden="false" customHeight="true" outlineLevel="0" collapsed="false">
      <c r="A30" s="32" t="s">
        <v>114</v>
      </c>
      <c r="B30" s="33" t="s">
        <v>121</v>
      </c>
      <c r="C30" s="33"/>
      <c r="D30" s="33" t="s">
        <v>127</v>
      </c>
      <c r="E30" s="33"/>
      <c r="F30" s="33"/>
      <c r="G30" s="33"/>
      <c r="H30" s="33"/>
      <c r="I30" s="32" t="s">
        <v>107</v>
      </c>
      <c r="J30" s="33"/>
      <c r="K30" s="33"/>
      <c r="L30" s="33"/>
      <c r="M30" s="33"/>
      <c r="O30" s="32" t="s">
        <v>128</v>
      </c>
      <c r="P30" s="33" t="s">
        <v>124</v>
      </c>
      <c r="Q30" s="33" t="s">
        <v>129</v>
      </c>
      <c r="R30" s="32" t="s">
        <v>130</v>
      </c>
      <c r="S30" s="33"/>
      <c r="T30" s="33"/>
    </row>
    <row r="31" customFormat="false" ht="19.5" hidden="false" customHeight="true" outlineLevel="0" collapsed="false">
      <c r="A31" s="32" t="s">
        <v>118</v>
      </c>
      <c r="B31" s="33" t="s">
        <v>131</v>
      </c>
      <c r="C31" s="33"/>
      <c r="D31" s="33" t="s">
        <v>132</v>
      </c>
      <c r="E31" s="33"/>
      <c r="F31" s="33"/>
      <c r="G31" s="33"/>
      <c r="H31" s="33"/>
      <c r="I31" s="32" t="s">
        <v>112</v>
      </c>
      <c r="J31" s="33"/>
      <c r="K31" s="33"/>
      <c r="L31" s="33"/>
      <c r="M31" s="33"/>
      <c r="O31" s="32" t="s">
        <v>133</v>
      </c>
      <c r="P31" s="33" t="s">
        <v>134</v>
      </c>
      <c r="Q31" s="33" t="s">
        <v>135</v>
      </c>
      <c r="R31" s="32" t="s">
        <v>136</v>
      </c>
      <c r="S31" s="33"/>
      <c r="T31" s="33"/>
    </row>
    <row r="32" customFormat="false" ht="19.5" hidden="false" customHeight="true" outlineLevel="0" collapsed="false">
      <c r="A32" s="32" t="s">
        <v>123</v>
      </c>
      <c r="B32" s="33" t="s">
        <v>137</v>
      </c>
      <c r="C32" s="33"/>
      <c r="D32" s="33" t="s">
        <v>138</v>
      </c>
      <c r="E32" s="33"/>
      <c r="F32" s="33"/>
      <c r="G32" s="33"/>
      <c r="H32" s="33"/>
      <c r="I32" s="32" t="s">
        <v>116</v>
      </c>
      <c r="J32" s="33"/>
      <c r="K32" s="33"/>
      <c r="L32" s="33"/>
      <c r="M32" s="33"/>
      <c r="O32" s="32" t="s">
        <v>139</v>
      </c>
      <c r="P32" s="33" t="s">
        <v>134</v>
      </c>
      <c r="Q32" s="33" t="s">
        <v>140</v>
      </c>
      <c r="R32" s="32" t="s">
        <v>141</v>
      </c>
      <c r="S32" s="33"/>
      <c r="T32" s="33"/>
    </row>
    <row r="33" customFormat="false" ht="19.5" hidden="false" customHeight="true" outlineLevel="0" collapsed="false">
      <c r="A33" s="32" t="s">
        <v>128</v>
      </c>
      <c r="B33" s="33" t="s">
        <v>142</v>
      </c>
      <c r="C33" s="33"/>
      <c r="D33" s="33" t="s">
        <v>143</v>
      </c>
      <c r="E33" s="33"/>
      <c r="F33" s="33"/>
      <c r="G33" s="33"/>
      <c r="H33" s="33"/>
      <c r="I33" s="32" t="s">
        <v>120</v>
      </c>
      <c r="J33" s="33"/>
      <c r="K33" s="33"/>
      <c r="L33" s="33"/>
      <c r="M33" s="33"/>
      <c r="O33" s="32" t="s">
        <v>144</v>
      </c>
      <c r="P33" s="33" t="s">
        <v>17</v>
      </c>
      <c r="Q33" s="33" t="s">
        <v>145</v>
      </c>
      <c r="R33" s="32" t="s">
        <v>146</v>
      </c>
      <c r="S33" s="33"/>
      <c r="T33" s="33"/>
    </row>
    <row r="34" customFormat="false" ht="19.5" hidden="false" customHeight="true" outlineLevel="0" collapsed="false">
      <c r="A34" s="32" t="s">
        <v>133</v>
      </c>
      <c r="B34" s="33" t="s">
        <v>147</v>
      </c>
      <c r="C34" s="33"/>
      <c r="D34" s="33" t="s">
        <v>148</v>
      </c>
      <c r="E34" s="33"/>
      <c r="F34" s="33"/>
      <c r="G34" s="33"/>
      <c r="H34" s="33"/>
      <c r="I34" s="32" t="s">
        <v>126</v>
      </c>
      <c r="J34" s="33"/>
      <c r="K34" s="33"/>
      <c r="L34" s="33"/>
      <c r="M34" s="33"/>
      <c r="O34" s="32" t="s">
        <v>149</v>
      </c>
      <c r="P34" s="33" t="s">
        <v>17</v>
      </c>
      <c r="Q34" s="33" t="s">
        <v>150</v>
      </c>
      <c r="R34" s="32" t="s">
        <v>151</v>
      </c>
      <c r="S34" s="33"/>
      <c r="T34" s="33"/>
    </row>
    <row r="35" customFormat="false" ht="19.5" hidden="false" customHeight="true" outlineLevel="0" collapsed="false">
      <c r="A35" s="32" t="s">
        <v>139</v>
      </c>
      <c r="B35" s="33" t="s">
        <v>147</v>
      </c>
      <c r="C35" s="33"/>
      <c r="D35" s="33" t="s">
        <v>152</v>
      </c>
      <c r="E35" s="33"/>
      <c r="F35" s="33"/>
      <c r="G35" s="33"/>
      <c r="H35" s="33"/>
      <c r="I35" s="32" t="s">
        <v>130</v>
      </c>
      <c r="J35" s="33"/>
      <c r="K35" s="33"/>
      <c r="L35" s="33"/>
      <c r="M35" s="33"/>
      <c r="O35" s="32" t="s">
        <v>153</v>
      </c>
      <c r="P35" s="33" t="s">
        <v>17</v>
      </c>
      <c r="Q35" s="33" t="s">
        <v>154</v>
      </c>
      <c r="R35" s="32" t="s">
        <v>155</v>
      </c>
      <c r="S35" s="33"/>
      <c r="T35" s="33"/>
    </row>
    <row r="36" customFormat="false" ht="19.5" hidden="false" customHeight="true" outlineLevel="0" collapsed="false">
      <c r="A36" s="32" t="s">
        <v>144</v>
      </c>
      <c r="B36" s="33" t="s">
        <v>147</v>
      </c>
      <c r="C36" s="33"/>
      <c r="D36" s="33" t="s">
        <v>156</v>
      </c>
      <c r="E36" s="33"/>
      <c r="F36" s="33"/>
      <c r="G36" s="33"/>
      <c r="H36" s="33"/>
      <c r="I36" s="32" t="s">
        <v>136</v>
      </c>
      <c r="J36" s="33"/>
      <c r="K36" s="33"/>
      <c r="L36" s="33"/>
      <c r="M36" s="33"/>
      <c r="O36" s="32" t="s">
        <v>157</v>
      </c>
      <c r="P36" s="33" t="s">
        <v>17</v>
      </c>
      <c r="Q36" s="33" t="s">
        <v>158</v>
      </c>
      <c r="R36" s="32" t="s">
        <v>159</v>
      </c>
      <c r="S36" s="33"/>
      <c r="T36" s="33"/>
    </row>
    <row r="37" customFormat="false" ht="19.5" hidden="false" customHeight="true" outlineLevel="0" collapsed="false">
      <c r="A37" s="32" t="s">
        <v>149</v>
      </c>
      <c r="B37" s="33" t="s">
        <v>160</v>
      </c>
      <c r="C37" s="33"/>
      <c r="D37" s="33" t="s">
        <v>161</v>
      </c>
      <c r="E37" s="33"/>
      <c r="F37" s="33"/>
      <c r="G37" s="33"/>
      <c r="H37" s="33"/>
      <c r="I37" s="32" t="s">
        <v>141</v>
      </c>
      <c r="J37" s="33"/>
      <c r="K37" s="33"/>
      <c r="L37" s="33"/>
      <c r="M37" s="33"/>
      <c r="O37" s="32" t="s">
        <v>162</v>
      </c>
      <c r="P37" s="33" t="s">
        <v>17</v>
      </c>
      <c r="Q37" s="33" t="s">
        <v>163</v>
      </c>
      <c r="R37" s="32" t="s">
        <v>164</v>
      </c>
      <c r="S37" s="33"/>
      <c r="T37" s="33"/>
    </row>
    <row r="38" customFormat="false" ht="19.5" hidden="false" customHeight="true" outlineLevel="0" collapsed="false">
      <c r="A38" s="32" t="s">
        <v>153</v>
      </c>
      <c r="B38" s="33" t="s">
        <v>160</v>
      </c>
      <c r="C38" s="33"/>
      <c r="D38" s="33" t="s">
        <v>165</v>
      </c>
      <c r="E38" s="33"/>
      <c r="F38" s="33"/>
      <c r="G38" s="33"/>
      <c r="H38" s="33"/>
      <c r="I38" s="32" t="s">
        <v>146</v>
      </c>
      <c r="J38" s="33"/>
      <c r="K38" s="33"/>
      <c r="L38" s="33"/>
      <c r="M38" s="33"/>
      <c r="O38" s="32" t="s">
        <v>166</v>
      </c>
      <c r="P38" s="33" t="s">
        <v>17</v>
      </c>
      <c r="Q38" s="33" t="s">
        <v>167</v>
      </c>
      <c r="R38" s="32" t="s">
        <v>168</v>
      </c>
      <c r="S38" s="33"/>
      <c r="T38" s="33"/>
    </row>
    <row r="39" customFormat="false" ht="19.5" hidden="false" customHeight="true" outlineLevel="0" collapsed="false">
      <c r="A39" s="32" t="s">
        <v>157</v>
      </c>
      <c r="B39" s="33" t="s">
        <v>160</v>
      </c>
      <c r="C39" s="33"/>
      <c r="D39" s="33" t="s">
        <v>169</v>
      </c>
      <c r="E39" s="33"/>
      <c r="F39" s="33"/>
      <c r="G39" s="33"/>
      <c r="H39" s="33"/>
      <c r="I39" s="32" t="s">
        <v>151</v>
      </c>
      <c r="J39" s="33"/>
      <c r="K39" s="33"/>
      <c r="L39" s="33"/>
      <c r="M39" s="33"/>
      <c r="O39" s="32" t="s">
        <v>170</v>
      </c>
      <c r="P39" s="33" t="s">
        <v>17</v>
      </c>
      <c r="Q39" s="33" t="s">
        <v>171</v>
      </c>
      <c r="R39" s="32" t="s">
        <v>172</v>
      </c>
      <c r="S39" s="33"/>
      <c r="T39" s="33"/>
    </row>
    <row r="40" customFormat="false" ht="19.5" hidden="false" customHeight="true" outlineLevel="0" collapsed="false">
      <c r="A40" s="32" t="s">
        <v>162</v>
      </c>
      <c r="B40" s="33" t="s">
        <v>160</v>
      </c>
      <c r="C40" s="33"/>
      <c r="D40" s="33" t="s">
        <v>173</v>
      </c>
      <c r="E40" s="33"/>
      <c r="F40" s="33"/>
      <c r="G40" s="33"/>
      <c r="H40" s="33"/>
      <c r="I40" s="32" t="s">
        <v>155</v>
      </c>
      <c r="J40" s="33"/>
      <c r="K40" s="33"/>
      <c r="L40" s="33"/>
      <c r="M40" s="33"/>
      <c r="O40" s="32" t="s">
        <v>32</v>
      </c>
      <c r="P40" s="33" t="s">
        <v>17</v>
      </c>
      <c r="Q40" s="33" t="s">
        <v>174</v>
      </c>
      <c r="R40" s="32" t="s">
        <v>175</v>
      </c>
      <c r="S40" s="33"/>
      <c r="T40" s="33"/>
    </row>
    <row r="41" customFormat="false" ht="19.5" hidden="false" customHeight="true" outlineLevel="0" collapsed="false">
      <c r="A41" s="32" t="s">
        <v>166</v>
      </c>
      <c r="B41" s="33" t="s">
        <v>33</v>
      </c>
      <c r="C41" s="33"/>
      <c r="D41" s="33" t="s">
        <v>176</v>
      </c>
      <c r="E41" s="33"/>
      <c r="F41" s="33"/>
      <c r="G41" s="33"/>
      <c r="H41" s="33"/>
      <c r="I41" s="32" t="s">
        <v>159</v>
      </c>
      <c r="J41" s="33"/>
      <c r="K41" s="33"/>
      <c r="L41" s="33"/>
      <c r="M41" s="33"/>
      <c r="O41" s="32" t="s">
        <v>41</v>
      </c>
      <c r="P41" s="33" t="s">
        <v>17</v>
      </c>
      <c r="Q41" s="33" t="s">
        <v>177</v>
      </c>
      <c r="R41" s="32" t="s">
        <v>178</v>
      </c>
      <c r="S41" s="33"/>
      <c r="T41" s="33"/>
    </row>
    <row r="42" customFormat="false" ht="19.5" hidden="false" customHeight="true" outlineLevel="0" collapsed="false">
      <c r="A42" s="32" t="s">
        <v>170</v>
      </c>
      <c r="B42" s="33" t="s">
        <v>33</v>
      </c>
      <c r="C42" s="33"/>
      <c r="D42" s="33" t="s">
        <v>179</v>
      </c>
      <c r="E42" s="33"/>
      <c r="F42" s="33"/>
      <c r="G42" s="33"/>
      <c r="H42" s="33"/>
      <c r="T42" s="35" t="s">
        <v>180</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D42 K15:M41"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28" activeCellId="0" sqref="A28:B28"/>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81</v>
      </c>
    </row>
    <row r="2" customFormat="false" ht="18" hidden="false" customHeight="true" outlineLevel="0" collapsed="false">
      <c r="A2" s="37" t="s">
        <v>182</v>
      </c>
    </row>
    <row r="3" customFormat="false" ht="18" hidden="false" customHeight="true" outlineLevel="0" collapsed="false">
      <c r="A3" s="31" t="s">
        <v>183</v>
      </c>
      <c r="B3" s="38" t="s">
        <v>184</v>
      </c>
    </row>
    <row r="4" customFormat="false" ht="18" hidden="false" customHeight="true" outlineLevel="0" collapsed="false">
      <c r="A4" s="39" t="s">
        <v>185</v>
      </c>
      <c r="B4" s="40" t="s">
        <v>186</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87</v>
      </c>
    </row>
    <row r="12" customFormat="false" ht="18" hidden="false" customHeight="true" outlineLevel="0" collapsed="false">
      <c r="A12" s="37" t="s">
        <v>182</v>
      </c>
    </row>
    <row r="13" customFormat="false" ht="18" hidden="false" customHeight="true" outlineLevel="0" collapsed="false">
      <c r="A13" s="31" t="s">
        <v>183</v>
      </c>
      <c r="B13" s="38" t="s">
        <v>184</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88</v>
      </c>
    </row>
    <row r="22" customFormat="false" ht="13.5" hidden="false" customHeight="false" outlineLevel="0" collapsed="false">
      <c r="A22" s="37" t="s">
        <v>189</v>
      </c>
    </row>
    <row r="23" customFormat="false" ht="18" hidden="false" customHeight="true" outlineLevel="0" collapsed="false">
      <c r="A23" s="37" t="s">
        <v>190</v>
      </c>
    </row>
    <row r="24" customFormat="false" ht="18" hidden="false" customHeight="true" outlineLevel="0" collapsed="false">
      <c r="A24" s="39" t="s">
        <v>191</v>
      </c>
      <c r="B24" s="39"/>
    </row>
    <row r="25" customFormat="false" ht="18" hidden="false" customHeight="true" outlineLevel="0" collapsed="false">
      <c r="A25" s="45" t="s">
        <v>192</v>
      </c>
      <c r="B25" s="45"/>
    </row>
    <row r="26" customFormat="false" ht="18" hidden="false" customHeight="true" outlineLevel="0" collapsed="false">
      <c r="A26" s="45" t="s">
        <v>193</v>
      </c>
      <c r="B26" s="45"/>
    </row>
    <row r="27" customFormat="false" ht="18" hidden="false" customHeight="true" outlineLevel="0" collapsed="false">
      <c r="A27" s="45" t="s">
        <v>194</v>
      </c>
      <c r="B27" s="45"/>
    </row>
    <row r="28" customFormat="false" ht="18" hidden="false" customHeight="true" outlineLevel="0" collapsed="false">
      <c r="A28" s="45"/>
      <c r="B28" s="45"/>
    </row>
    <row r="29" customFormat="false" ht="18" hidden="false" customHeight="true" outlineLevel="0" collapsed="false">
      <c r="A29" s="45"/>
      <c r="B29" s="45"/>
    </row>
    <row r="30" customFormat="false" ht="18" hidden="false" customHeight="true" outlineLevel="0" collapsed="false">
      <c r="A30" s="45"/>
      <c r="B30" s="45"/>
    </row>
    <row r="31" customFormat="false" ht="18" hidden="false" customHeight="true" outlineLevel="0" collapsed="false">
      <c r="A31" s="45"/>
      <c r="B31" s="45"/>
    </row>
    <row r="32" customFormat="false" ht="18" hidden="false" customHeight="true" outlineLevel="0" collapsed="false">
      <c r="A32" s="45"/>
      <c r="B32" s="45"/>
    </row>
    <row r="33" customFormat="false" ht="18" hidden="false" customHeight="true" outlineLevel="0" collapsed="false">
      <c r="A33" s="45"/>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yy</dc:creator>
  <dc:description/>
  <dc:language>en-US</dc:language>
  <cp:lastModifiedBy>k091038</cp:lastModifiedBy>
  <cp:lastPrinted>2012-04-26T01:56:46Z</cp:lastPrinted>
  <dcterms:modified xsi:type="dcterms:W3CDTF">2012-09-20T14:34:17Z</dcterms:modified>
  <cp:revision>0</cp:revision>
  <dc:subject/>
  <dc:title/>
</cp:coreProperties>
</file>