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１人　４０代…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特許庁の業務に魅力を持ったため。</t>
  </si>
  <si>
    <t xml:space="preserve">②特許庁以外に官庁訪問したか</t>
  </si>
  <si>
    <t xml:space="preserve">行かなかった。</t>
  </si>
  <si>
    <t xml:space="preserve">③特許庁がダメだったら</t>
  </si>
  <si>
    <t xml:space="preserve">特許庁の内々定をもらったので考えてない。</t>
  </si>
  <si>
    <t xml:space="preserve">④ゼミは何をやっているか？</t>
  </si>
  <si>
    <t xml:space="preserve">観光分野</t>
  </si>
  <si>
    <t xml:space="preserve">⑤高校時代の部活での苦労は？</t>
  </si>
  <si>
    <t xml:space="preserve">⑥関心事項はなぜ興味を持ったのか？</t>
  </si>
  <si>
    <t xml:space="preserve">→どうすれば、改善できるか？</t>
  </si>
  <si>
    <t xml:space="preserve">⑦趣味について</t>
  </si>
  <si>
    <t xml:space="preserve">⑧団体の中では、どういう役割？</t>
  </si>
  <si>
    <t xml:space="preserve">⑨ストレスには強いか？</t>
  </si>
  <si>
    <t xml:space="preserve">⑩キツイ仕事だが、大丈夫か？</t>
  </si>
  <si>
    <t xml:space="preserve">⑪併願状況</t>
  </si>
  <si>
    <t xml:space="preserve">→全部合格したらどうする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間も短く、つっこんだ質問もされないので、ほとんどアピールできませんでした。</t>
  </si>
  <si>
    <t xml:space="preserve">それでも、最終順位は一桁だったので、面接では差がほとんどつかないと思います。</t>
  </si>
  <si>
    <t xml:space="preserve">そのため、国家一般職で合格したい場合は、筆記試験に特に力を入れて勉強したほうが良いと思います。</t>
  </si>
  <si>
    <t xml:space="preserve">また、私は一番目だったのでほとんど待ち時間はありませんでしたが、順番によってはすごい待つそうなので、</t>
  </si>
  <si>
    <t xml:space="preserve">何か暇つぶしできるものを持ってい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0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30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0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1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2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3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4</v>
      </c>
      <c r="B38" s="87" t="s">
        <v>6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6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6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1</v>
      </c>
      <c r="B45" s="92" t="s">
        <v>72</v>
      </c>
      <c r="C45" s="92"/>
      <c r="D45" s="92"/>
      <c r="E45" s="92"/>
      <c r="F45" s="93" t="n">
        <v>21</v>
      </c>
      <c r="G45" s="94" t="s">
        <v>73</v>
      </c>
      <c r="H45" s="30" t="s">
        <v>74</v>
      </c>
      <c r="I45" s="95"/>
      <c r="J45" s="96"/>
      <c r="K45" s="97"/>
      <c r="L45" s="30" t="s">
        <v>75</v>
      </c>
      <c r="M45" s="30"/>
      <c r="N45" s="30"/>
      <c r="O45" s="96"/>
      <c r="P45" s="96"/>
      <c r="Q45" s="96"/>
      <c r="R45" s="96"/>
      <c r="S45" s="98"/>
      <c r="T45" s="99" t="s">
        <v>76</v>
      </c>
      <c r="U45" s="100"/>
      <c r="V45" s="101" t="s">
        <v>77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2-04-26T01:54:42Z</cp:lastPrinted>
  <dcterms:modified xsi:type="dcterms:W3CDTF">2012-09-02T22:53:01Z</dcterms:modified>
  <cp:revision>0</cp:revision>
  <dc:subject/>
  <dc:title/>
</cp:coreProperties>
</file>