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分で自己ＰＲしてください</t>
  </si>
  <si>
    <t xml:space="preserve">ボランティアを通してムードメーカー</t>
  </si>
  <si>
    <t xml:space="preserve">どうしてボランティアを強調しているの？</t>
  </si>
  <si>
    <t xml:space="preserve">自分が力をいれ成長したとこ</t>
  </si>
  <si>
    <t xml:space="preserve">志望動機</t>
  </si>
  <si>
    <t xml:space="preserve">障害者の相談を受け市民の相談役になりたい</t>
  </si>
  <si>
    <t xml:space="preserve">障害者雇用はどこの区役所でやっていた？</t>
  </si>
  <si>
    <t xml:space="preserve">どうして知的障害者のボランティアしたの？</t>
  </si>
  <si>
    <t xml:space="preserve">野外キャンプに参加して先輩の紹介</t>
  </si>
  <si>
    <r>
      <rPr>
        <sz val="10"/>
        <rFont val="Noto Sans"/>
        <family val="2"/>
      </rPr>
      <t xml:space="preserve">前職はどうして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だったの？</t>
    </r>
  </si>
  <si>
    <t xml:space="preserve">契約更新なかった。嫌でやめたわけでない</t>
  </si>
  <si>
    <t xml:space="preserve">他の併願先</t>
  </si>
  <si>
    <t xml:space="preserve">他は筆記試験で落ち、ここが最終で第一</t>
  </si>
  <si>
    <t xml:space="preserve">これクレーム対応でなく事後対応じゃない？</t>
  </si>
  <si>
    <t xml:space="preserve">なぜ特別区君の事は他の自治体でもできる</t>
  </si>
  <si>
    <t xml:space="preserve">障害者雇用に率先しているから</t>
  </si>
  <si>
    <t xml:space="preserve">それは特別区の志望動機にならない、他に</t>
  </si>
  <si>
    <t xml:space="preserve">特別区の中で協力したりできること</t>
  </si>
  <si>
    <t xml:space="preserve">それも他の自治体やってる、他にあるの？</t>
  </si>
  <si>
    <t xml:space="preserve">行政の太さ、被災地援助が優れてる</t>
  </si>
  <si>
    <t xml:space="preserve">福祉系の企業とか受験しなかったの</t>
  </si>
  <si>
    <t xml:space="preserve">多くの区民に触れ合っていきたいから</t>
  </si>
  <si>
    <t xml:space="preserve">絶対失敗できないエピソード</t>
  </si>
  <si>
    <t xml:space="preserve">前職でのバスだ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話のこしを折られることが多く、心の中ではイライラする面接であった。クレーム内容の話をしても、「それは</t>
  </si>
  <si>
    <t xml:space="preserve">事後対応じゃない？クレーム対応って言わない」って否定されたり、面接中にペットボトルのお茶を飲んだり</t>
  </si>
  <si>
    <t xml:space="preserve">「それは他の自治体でもできる、君の志望動機はないんだね」って言われたり、後味が悪かった。私はこん</t>
  </si>
  <si>
    <t xml:space="preserve">な特別区の人と一緒に働きたくないと思った。正直あたった面接官によってだいぶ違うと思うので、運の要素</t>
  </si>
  <si>
    <t xml:space="preserve">が強い。結果、不合格であり、納得のいかない結果となってしま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5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5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3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4</v>
      </c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1</v>
      </c>
      <c r="B45" s="93" t="s">
        <v>82</v>
      </c>
      <c r="C45" s="93"/>
      <c r="D45" s="93"/>
      <c r="E45" s="93"/>
      <c r="F45" s="94" t="n">
        <v>24</v>
      </c>
      <c r="G45" s="95" t="s">
        <v>83</v>
      </c>
      <c r="H45" s="30" t="s">
        <v>84</v>
      </c>
      <c r="I45" s="96"/>
      <c r="J45" s="97"/>
      <c r="K45" s="98"/>
      <c r="L45" s="30" t="s">
        <v>85</v>
      </c>
      <c r="M45" s="30"/>
      <c r="N45" s="30"/>
      <c r="O45" s="97"/>
      <c r="P45" s="97"/>
      <c r="Q45" s="97"/>
      <c r="R45" s="97"/>
      <c r="S45" s="99"/>
      <c r="T45" s="100" t="s">
        <v>86</v>
      </c>
      <c r="U45" s="101" t="n">
        <v>3</v>
      </c>
      <c r="V45" s="102" t="s">
        <v>87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suyoshi</cp:lastModifiedBy>
  <cp:lastPrinted>2012-04-26T01:54:42Z</cp:lastPrinted>
  <dcterms:modified xsi:type="dcterms:W3CDTF">2012-09-02T09:44:42Z</dcterms:modified>
  <cp:revision>0</cp:revision>
  <dc:subject/>
  <dc:title/>
</cp:coreProperties>
</file>