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神戸市上級</t>
  </si>
  <si>
    <t xml:space="preserve">試験</t>
  </si>
  <si>
    <t xml:space="preserve">一般行政</t>
  </si>
  <si>
    <t xml:space="preserve">受験地</t>
  </si>
  <si>
    <t xml:space="preserve">岡本</t>
  </si>
  <si>
    <t xml:space="preserve">（試験会場名：</t>
  </si>
  <si>
    <t xml:space="preserve">甲南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法律の採用人数が圧倒的に多いことから、法律科目で受験をしました。</t>
  </si>
  <si>
    <t xml:space="preserve">会計学や経済学が得意で、行政法が苦手だったので法律枠での受験は不安でしたが、</t>
  </si>
  <si>
    <t xml:space="preserve">合格後の各科目枠での合格者数をみるとやはり法律の人数が多く、法律科目で受験して良かったと</t>
  </si>
  <si>
    <t xml:space="preserve">思っています。</t>
  </si>
  <si>
    <t xml:space="preserve">問題のレベルは、他の試験は国家一般、国税専門官しか受験していませんが法律の問題を比較すると</t>
  </si>
  <si>
    <t xml:space="preserve">他の試験種よりも難しかったです。特に行政法が判例を用いた問題ではなく概念や考え方を問う問題だったため</t>
  </si>
  <si>
    <t xml:space="preserve">元々行政法を苦手にしている私には厳しかったです。</t>
  </si>
  <si>
    <t xml:space="preserve">試験の感覚としては手応えが一番ありませんでしたが一次試験は無事合格していました。</t>
  </si>
  <si>
    <r>
      <rPr>
        <sz val="10"/>
        <rFont val="Noto Sans"/>
        <family val="2"/>
      </rPr>
      <t xml:space="preserve">ただ、</t>
    </r>
    <r>
      <rPr>
        <sz val="10"/>
        <rFont val="ＭＳ Ｐゴシック"/>
        <family val="3"/>
        <charset val="128"/>
      </rPr>
      <t xml:space="preserve">HP</t>
    </r>
    <r>
      <rPr>
        <sz val="10"/>
        <rFont val="Noto Sans"/>
        <family val="2"/>
      </rPr>
      <t xml:space="preserve">の合格発表を見ていると、ほとんど落ちている人がいない印象でした。</t>
    </r>
  </si>
  <si>
    <t xml:space="preserve">当日の受験会場では不受験者は他試験に比べて少なかったですが、ちらほら不受験者がいたことを</t>
  </si>
  <si>
    <t xml:space="preserve">考えると、試験を受けて不合格となった人は２割もいないのでは？と思えるくらいでした。</t>
  </si>
  <si>
    <t xml:space="preserve">そういう意味でも、得意科目のある科目枠で受けるよりも単純に採用人数の多い法律科目で受験</t>
  </si>
  <si>
    <t xml:space="preserve">することを強くお勧めします。</t>
  </si>
  <si>
    <t xml:space="preserve">（本試験当日の注意点などについて）</t>
  </si>
  <si>
    <r>
      <rPr>
        <sz val="10"/>
        <rFont val="Noto Sans"/>
        <family val="2"/>
      </rPr>
      <t xml:space="preserve">試験当日は集合時間の</t>
    </r>
    <r>
      <rPr>
        <sz val="10"/>
        <rFont val="ＭＳ Ｐゴシック"/>
        <family val="3"/>
        <charset val="128"/>
      </rPr>
      <t xml:space="preserve">30</t>
    </r>
    <r>
      <rPr>
        <sz val="10"/>
        <rFont val="Noto Sans"/>
        <family val="2"/>
      </rPr>
      <t xml:space="preserve">分前には到着するようにしておく方がいいと思います。</t>
    </r>
  </si>
  <si>
    <t xml:space="preserve">他試験は試験開始時間○時、受付開始時間○時とあるので受付開始時間を目安に行けば良いですが</t>
  </si>
  <si>
    <t xml:space="preserve">神戸市の場合、集合時間○時としか書かれていません。これは試験説明開始時間を指しています。</t>
  </si>
  <si>
    <t xml:space="preserve">この集合時間を受付時間だと思う人がいるようで当日も走っている人や試験官に教室を尋ねている人が</t>
  </si>
  <si>
    <t xml:space="preserve">見受けられました。自分の受験教室を探すことのみならず、他試験と異なり座席に受験番号を書いたカード</t>
  </si>
  <si>
    <t xml:space="preserve">が置かれていないことから座席表を確認して前から横からの数を数えて自分の席を見つけなければならないので</t>
  </si>
  <si>
    <t xml:space="preserve">少し時間に余裕を持っていくことでそうした状況に焦らずに済む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4</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t="s">
        <v>45</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橋本</cp:lastModifiedBy>
  <cp:lastPrinted>2012-04-26T00:51:51Z</cp:lastPrinted>
  <dcterms:modified xsi:type="dcterms:W3CDTF">2012-09-01T23:51:24Z</dcterms:modified>
  <cp:revision>0</cp:revision>
  <dc:subject/>
  <dc:title/>
</cp:coreProperties>
</file>