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t xml:space="preserve">３０代～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は？</t>
  </si>
  <si>
    <t xml:space="preserve">志望順位は？</t>
  </si>
  <si>
    <t xml:space="preserve">民間は受けないの？</t>
  </si>
  <si>
    <t xml:space="preserve">今まで一番つらかったことは？</t>
  </si>
  <si>
    <t xml:space="preserve">強みと弱みは？</t>
  </si>
  <si>
    <t xml:space="preserve">意見が合わない人はどんな人？</t>
  </si>
  <si>
    <t xml:space="preserve">そうした人にどう接する？</t>
  </si>
  <si>
    <t xml:space="preserve">残業あるけど大丈夫？</t>
  </si>
  <si>
    <t xml:space="preserve">ネットは使う？用途は？</t>
  </si>
  <si>
    <t xml:space="preserve">夜遅くまで使うの？</t>
  </si>
  <si>
    <t xml:space="preserve">あなたにとって「仕事」とは？</t>
  </si>
  <si>
    <t xml:space="preserve">運動・スポーツはするの？</t>
  </si>
  <si>
    <t xml:space="preserve">小学生の頃はどんな子だった？</t>
  </si>
  <si>
    <t xml:space="preserve">今振り返ってどう思う？</t>
  </si>
  <si>
    <t xml:space="preserve">リーダー経験はあるの？</t>
  </si>
  <si>
    <t xml:space="preserve">最後に何か一言どうぞ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まず国税専門官の面接は拘束時間が非常に長いので、半日は拘束されることを覚悟しましょう。</t>
  </si>
  <si>
    <t xml:space="preserve">当日は午前組と午後組に分けられ、それぞれ健康診断と面接が入れ替わりで行われます。</t>
  </si>
  <si>
    <t xml:space="preserve">面接まで非常に待たされるので、新聞や本など暇つぶしの道具を持っていきましょう。</t>
  </si>
  <si>
    <t xml:space="preserve">面接は「アッサリ」という印象でした。こちらの発言にはあまり深く突っ込まれず、</t>
  </si>
  <si>
    <t xml:space="preserve">淡々と面接が進んでいきました。面接時間も比較的短く、逆に不安になりました。周りでは圧迫の部屋も</t>
  </si>
  <si>
    <t xml:space="preserve">あったよう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6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6</v>
      </c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 t="s">
        <v>27</v>
      </c>
      <c r="G11" s="48"/>
      <c r="H11" s="48"/>
      <c r="I11" s="48"/>
      <c r="J11" s="60" t="s">
        <v>28</v>
      </c>
      <c r="K11" s="60"/>
      <c r="L11" s="60"/>
      <c r="M11" s="48" t="s">
        <v>29</v>
      </c>
      <c r="N11" s="48"/>
      <c r="O11" s="48"/>
      <c r="P11" s="48"/>
      <c r="Q11" s="48"/>
      <c r="R11" s="48"/>
      <c r="S11" s="61" t="s">
        <v>6</v>
      </c>
      <c r="T11" s="62" t="s">
        <v>30</v>
      </c>
      <c r="U11" s="62"/>
      <c r="V11" s="62"/>
      <c r="W11" s="62"/>
    </row>
    <row r="12" customFormat="false" ht="19.5" hidden="false" customHeight="true" outlineLevel="0" collapsed="false">
      <c r="A12" s="30" t="s">
        <v>31</v>
      </c>
      <c r="B12" s="63" t="n">
        <v>7</v>
      </c>
      <c r="C12" s="64" t="s">
        <v>32</v>
      </c>
      <c r="D12" s="63" t="n">
        <v>24</v>
      </c>
      <c r="E12" s="63"/>
      <c r="F12" s="64" t="s">
        <v>33</v>
      </c>
      <c r="G12" s="65" t="s">
        <v>34</v>
      </c>
      <c r="H12" s="66" t="s">
        <v>35</v>
      </c>
      <c r="I12" s="47"/>
      <c r="J12" s="47"/>
      <c r="K12" s="63" t="n">
        <v>3</v>
      </c>
      <c r="L12" s="63"/>
      <c r="M12" s="64" t="s">
        <v>36</v>
      </c>
      <c r="N12" s="67" t="n">
        <v>30</v>
      </c>
      <c r="O12" s="67"/>
      <c r="P12" s="66" t="s">
        <v>37</v>
      </c>
      <c r="Q12" s="46"/>
      <c r="R12" s="46"/>
      <c r="S12" s="46"/>
      <c r="T12" s="46"/>
      <c r="U12" s="46"/>
      <c r="V12" s="46"/>
      <c r="W12" s="50"/>
      <c r="Y12" s="68" t="s">
        <v>38</v>
      </c>
    </row>
    <row r="13" customFormat="false" ht="19.5" hidden="false" customHeight="true" outlineLevel="0" collapsed="false">
      <c r="A13" s="30" t="s">
        <v>39</v>
      </c>
      <c r="B13" s="69" t="s">
        <v>10</v>
      </c>
      <c r="C13" s="28" t="n">
        <v>20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41</v>
      </c>
    </row>
    <row r="14" customFormat="false" ht="19.5" hidden="false" customHeight="true" outlineLevel="0" collapsed="false">
      <c r="A14" s="6" t="s">
        <v>42</v>
      </c>
      <c r="B14" s="70" t="s">
        <v>43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5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6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9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50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51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2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65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5" t="s">
        <v>69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9"/>
      <c r="B41" s="85" t="s">
        <v>70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9"/>
      <c r="B42" s="85" t="s">
        <v>71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9"/>
      <c r="B43" s="92" t="s">
        <v>7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3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4</v>
      </c>
      <c r="B45" s="95" t="s">
        <v>75</v>
      </c>
      <c r="C45" s="95"/>
      <c r="D45" s="95"/>
      <c r="E45" s="95"/>
      <c r="F45" s="96" t="n">
        <v>22</v>
      </c>
      <c r="G45" s="97" t="s">
        <v>76</v>
      </c>
      <c r="H45" s="30" t="s">
        <v>77</v>
      </c>
      <c r="I45" s="98"/>
      <c r="J45" s="99"/>
      <c r="K45" s="100"/>
      <c r="L45" s="30" t="s">
        <v>78</v>
      </c>
      <c r="M45" s="30"/>
      <c r="N45" s="30"/>
      <c r="O45" s="99"/>
      <c r="P45" s="99"/>
      <c r="Q45" s="99"/>
      <c r="R45" s="99"/>
      <c r="S45" s="101"/>
      <c r="T45" s="102" t="s">
        <v>79</v>
      </c>
      <c r="U45" s="103"/>
      <c r="V45" s="104" t="s">
        <v>80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大高吉央</cp:lastModifiedBy>
  <cp:lastPrinted>2012-04-26T01:54:42Z</cp:lastPrinted>
  <dcterms:modified xsi:type="dcterms:W3CDTF">2012-08-17T03:50:26Z</dcterms:modified>
  <cp:revision>0</cp:revision>
  <dc:subject/>
  <dc:title/>
</cp:coreProperties>
</file>