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行政</t>
  </si>
  <si>
    <t xml:space="preserve">受験地</t>
  </si>
  <si>
    <t xml:space="preserve">東京都</t>
  </si>
  <si>
    <t xml:space="preserve">（試験会場名：</t>
  </si>
  <si>
    <t xml:space="preserve">慶応義塾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のレベル◆教養試験◆文章理解の難易度はそれほど高くなかったと思います。</t>
  </si>
  <si>
    <t xml:space="preserve">数的処理ですが、個人的には資料解釈の問題がやや難しく感じました。</t>
  </si>
  <si>
    <t xml:space="preserve">数的処理の全体の難易度としては、おそらくそれほど高くは無かったと思います。ただ、時間の制約上、</t>
  </si>
  <si>
    <t xml:space="preserve">全てを解くのは難しいと思うので、「取れる」問題をいかに見極められるかが重要ではないかと思います。</t>
  </si>
  <si>
    <t xml:space="preserve">知識問題ですが、人文科学系や自然科学系はしっかりと勉強していれば得点できたと思います。</t>
  </si>
  <si>
    <t xml:space="preserve">以前に比べ、知識問題の数は減りましたが、だからこそしっかり勉強すべきだと思います。</t>
  </si>
  <si>
    <t xml:space="preserve">試験場では想像以上に気持ちが焦ります。焦ると、普段解けるはずの問題が解けなくなります。</t>
  </si>
  <si>
    <t xml:space="preserve">だからこそ、当日のコンディションに左右されにくい知識系の問題を確実に取ることが</t>
  </si>
  <si>
    <t xml:space="preserve">非常に重要になって来ると思います。公務員試験での「一点」は非常に大きいです。</t>
  </si>
  <si>
    <t xml:space="preserve">◆専門記述◆憲法を選択した私が言うのも何ですが、国税では余り憲法を選択することは</t>
  </si>
  <si>
    <t xml:space="preserve">お薦めしません。経済学や会計学の方が基礎的で書き易いと思います。</t>
  </si>
  <si>
    <t xml:space="preserve">◆専門試験◆政治系の問題がかなり難しかったです。周りの出来も余り良くなかったのではないかと…。</t>
  </si>
  <si>
    <t xml:space="preserve">一方で民法が易しめでした。今年度の試験では民法の出来が合否の分かれ目だったと思います。</t>
  </si>
  <si>
    <t xml:space="preserve">憲法では最新の重要判例が出たので、直前期には直近の重要判例にも目を通しておくと</t>
  </si>
  <si>
    <t xml:space="preserve">良いと思います。財政学は余り凝った計算問題は出ず、やや細かな知識を問う問題が</t>
  </si>
  <si>
    <t xml:space="preserve">多かったと思います。国税の専門科目ですが、政治系以外の科目については、無理に</t>
  </si>
  <si>
    <t xml:space="preserve">応用レベルに手を出さず、とにかく基礎的な部分を徹底して習得することが大事だと思います。</t>
  </si>
  <si>
    <t xml:space="preserve">（本試験当日の注意点などについて）</t>
  </si>
  <si>
    <t xml:space="preserve">試験会場には一時間前には到着しておくと良いと思います。</t>
  </si>
  <si>
    <t xml:space="preserve">時間ぎりぎりの行動は焦りを生んでしまうので…。</t>
  </si>
  <si>
    <t xml:space="preserve">試験で一番大事なことは、いかにペースを崩さないか、また焦らずに問題を解けるかだと思います。</t>
  </si>
  <si>
    <t xml:space="preserve">特に教養試験は時間との戦いです。中でも数的処理は最も焦りが出やすい分野だと思います。</t>
  </si>
  <si>
    <t xml:space="preserve">だからこそ、良い意味での「諦め」や「切り捨て」が必要になって来ると思います。</t>
  </si>
  <si>
    <t xml:space="preserve">公務員試験は科目数がとにかく莫大なので、受験生たちのレベルに余り差は無く、</t>
  </si>
  <si>
    <t xml:space="preserve">一部の非常に優秀な層を除けば、レベルは皆どっこいどっこいだと思います。</t>
  </si>
  <si>
    <t xml:space="preserve">このため、本番においては知識以外の、時間や精神といったもののマネージメントが</t>
  </si>
  <si>
    <t xml:space="preserve">非常に大事になって来るのではないかと思います。</t>
  </si>
  <si>
    <t xml:space="preserve">とにかく「マイペース」を貫くことが必要だ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urika</dc:creator>
  <dc:description/>
  <dc:language>en-US</dc:language>
  <cp:lastModifiedBy>yurika</cp:lastModifiedBy>
  <cp:lastPrinted>2012-04-26T00:51:51Z</cp:lastPrinted>
  <dcterms:modified xsi:type="dcterms:W3CDTF">2012-06-11T06:26:59Z</dcterms:modified>
  <cp:revision>0</cp:revision>
  <dc:subject/>
  <dc:title/>
</cp:coreProperties>
</file>